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счет стоимости болтов гаек гроверов шайб</t>
  </si>
  <si>
    <t xml:space="preserve">Вес, кг</t>
  </si>
  <si>
    <t xml:space="preserve">Цена базы 2010</t>
  </si>
  <si>
    <t xml:space="preserve">Наценка магазина</t>
  </si>
  <si>
    <t xml:space="preserve">Цена магазина</t>
  </si>
  <si>
    <t xml:space="preserve">В смету</t>
  </si>
  <si>
    <t xml:space="preserve">Гровер диам.8мм</t>
  </si>
  <si>
    <t xml:space="preserve">Гайка диам.8мм</t>
  </si>
  <si>
    <t xml:space="preserve">Болт диам.8мм длиной 40мм</t>
  </si>
  <si>
    <t xml:space="preserve">Болт диам.8мм длиной 20мм</t>
  </si>
  <si>
    <t xml:space="preserve">Шайба диам.8м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56"/>
    <col collapsed="false" customWidth="true" hidden="false" outlineLevel="0" max="3" min="3" style="1" width="19.99"/>
    <col collapsed="false" customWidth="true" hidden="false" outlineLevel="0" max="4" min="4" style="1" width="18.99"/>
    <col collapsed="false" customWidth="true" hidden="false" outlineLevel="0" max="5" min="5" style="1" width="15.56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3.25" hidden="false" customHeight="true" outlineLevel="0" collapsed="false">
      <c r="A3" s="4" t="s">
        <v>6</v>
      </c>
      <c r="B3" s="3" t="n">
        <v>0.001</v>
      </c>
      <c r="C3" s="3" t="n">
        <v>123</v>
      </c>
      <c r="D3" s="3" t="n">
        <v>1.19</v>
      </c>
      <c r="E3" s="3" t="n">
        <f aca="false">ROUND(B3*C3*D3,2)</f>
        <v>0.15</v>
      </c>
      <c r="F3" s="3" t="n">
        <f aca="false">ROUND(E3*1.3,1)</f>
        <v>0.2</v>
      </c>
    </row>
    <row r="4" customFormat="false" ht="23.25" hidden="false" customHeight="true" outlineLevel="0" collapsed="false">
      <c r="A4" s="4" t="s">
        <v>7</v>
      </c>
      <c r="B4" s="3" t="n">
        <v>0.006</v>
      </c>
      <c r="C4" s="3" t="n">
        <v>122</v>
      </c>
      <c r="D4" s="3" t="n">
        <v>1.19</v>
      </c>
      <c r="E4" s="3" t="n">
        <f aca="false">ROUND(B4*C4*D4,2)</f>
        <v>0.87</v>
      </c>
      <c r="F4" s="3" t="n">
        <f aca="false">ROUND(E4*1.3,1)</f>
        <v>1.1</v>
      </c>
    </row>
    <row r="5" customFormat="false" ht="23.25" hidden="false" customHeight="true" outlineLevel="0" collapsed="false">
      <c r="A5" s="4" t="s">
        <v>8</v>
      </c>
      <c r="B5" s="3" t="n">
        <v>0.021</v>
      </c>
      <c r="C5" s="3" t="n">
        <v>96</v>
      </c>
      <c r="D5" s="3" t="n">
        <v>1.19</v>
      </c>
      <c r="E5" s="3" t="n">
        <f aca="false">ROUND(B5*C5*D5,2)</f>
        <v>2.4</v>
      </c>
      <c r="F5" s="3" t="n">
        <f aca="false">ROUND(E5*1.3,1)</f>
        <v>3.1</v>
      </c>
    </row>
    <row r="6" customFormat="false" ht="23.25" hidden="false" customHeight="true" outlineLevel="0" collapsed="false">
      <c r="A6" s="4" t="s">
        <v>9</v>
      </c>
      <c r="B6" s="3" t="n">
        <v>0.013</v>
      </c>
      <c r="C6" s="3" t="n">
        <v>101</v>
      </c>
      <c r="D6" s="3" t="n">
        <v>1.19</v>
      </c>
      <c r="E6" s="3" t="n">
        <f aca="false">ROUND(B6*C6*D6,2)</f>
        <v>1.56</v>
      </c>
      <c r="F6" s="3" t="n">
        <f aca="false">ROUND(E6*1.3,1)</f>
        <v>2</v>
      </c>
    </row>
    <row r="7" customFormat="false" ht="23.25" hidden="false" customHeight="true" outlineLevel="0" collapsed="false">
      <c r="A7" s="4" t="s">
        <v>10</v>
      </c>
      <c r="B7" s="3" t="n">
        <v>0.002</v>
      </c>
      <c r="C7" s="3" t="n">
        <v>123</v>
      </c>
      <c r="D7" s="3" t="n">
        <v>1.19</v>
      </c>
      <c r="E7" s="3" t="n">
        <f aca="false">ROUND(B7*C7*D7,2)</f>
        <v>0.29</v>
      </c>
      <c r="F7" s="3" t="n">
        <f aca="false">ROUND(E7*1.3,1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8:35:11Z</dcterms:created>
  <dc:creator>Sergio</dc:creator>
  <dc:description/>
  <dc:language>en-US</dc:language>
  <cp:lastModifiedBy>Sergio</cp:lastModifiedBy>
  <dcterms:modified xsi:type="dcterms:W3CDTF">2011-01-11T09:45:05Z</dcterms:modified>
  <cp:revision>0</cp:revision>
  <dc:subject/>
  <dc:title/>
</cp:coreProperties>
</file>